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Na temelju članka 14 stavka 1. Zakona o proračunu (NN br. 87/08, 136/12, 15/15) i članka 19 Statuta Općine Čavle (Sl.novine PGŽ br. 20/14, 26/14, 27/15,</t>
  </si>
  <si>
    <t xml:space="preserve">12/18 i 41/18) Općinsko vijeće Općine Čavle, na sjednici održanoj dana  30.05.2019.godine donosi</t>
  </si>
  <si>
    <t xml:space="preserve">I. Izmjene i dopune </t>
  </si>
  <si>
    <t xml:space="preserve">Plana razvojnih programa Općine Čavle za razdoblje 2019.-2021.godina</t>
  </si>
  <si>
    <t xml:space="preserve">Članak 1.</t>
  </si>
  <si>
    <t xml:space="preserve">Planom razvojnih programa definiraju se ciljevi i prioriteti razvoja Općine Čavle u skladu sa strateškim ciljevima, prioritetima i mjerama utvrđenim   </t>
  </si>
  <si>
    <t xml:space="preserve">Programom ukupnog razvoja Općine Čavle od 2016.-2020. godine povezani s organizacijskom i programskom klasifikacijom proračuna. </t>
  </si>
  <si>
    <t xml:space="preserve">Članak 2.</t>
  </si>
  <si>
    <t xml:space="preserve">Članak 2. mijenja se i glasi:</t>
  </si>
  <si>
    <t xml:space="preserve">Planom razvojnih programa predviđeni su projekti i aktivnosti za koje su Proračunom osigurana sredstva u okviru pojedinih Programa:</t>
  </si>
  <si>
    <t xml:space="preserve">Prioritet</t>
  </si>
  <si>
    <t xml:space="preserve">Naziv mjere</t>
  </si>
  <si>
    <t xml:space="preserve">Aktivnost/ projekt  proračuna</t>
  </si>
  <si>
    <t xml:space="preserve">Projekt</t>
  </si>
  <si>
    <t xml:space="preserve">Pokazatelj uspješnosti</t>
  </si>
  <si>
    <t xml:space="preserve">povećanje/  smanjenje</t>
  </si>
  <si>
    <t xml:space="preserve">NOVI PLAN 2019.</t>
  </si>
  <si>
    <t xml:space="preserve">Strateški cilj 1. Podizanje razine kvalitete života</t>
  </si>
  <si>
    <t xml:space="preserve">1. Razvoj komunalne i prometne infrastrukture</t>
  </si>
  <si>
    <t xml:space="preserve">1. Proširenje groblja</t>
  </si>
  <si>
    <t xml:space="preserve">K201201</t>
  </si>
  <si>
    <t xml:space="preserve">Izgradnja novih grobnih mjesta na groblju Cernik</t>
  </si>
  <si>
    <t xml:space="preserve">Broj novih grobnih mjesta</t>
  </si>
  <si>
    <t xml:space="preserve">K201207</t>
  </si>
  <si>
    <t xml:space="preserve">Izgradnja zaštitne ograde</t>
  </si>
  <si>
    <t xml:space="preserve">unaprijeđeno stanje komunalne infrastrukture</t>
  </si>
  <si>
    <t xml:space="preserve">2. Unapređenje javne rasvjete</t>
  </si>
  <si>
    <t xml:space="preserve">K201202</t>
  </si>
  <si>
    <t xml:space="preserve">Modernizacija sustava javne rasvjete</t>
  </si>
  <si>
    <t xml:space="preserve">Broj rasvjetnih tijela</t>
  </si>
  <si>
    <t xml:space="preserve">3. Unapređenje prometne infrastrukture</t>
  </si>
  <si>
    <t xml:space="preserve">A201303</t>
  </si>
  <si>
    <t xml:space="preserve">Nabavka novih autobusa</t>
  </si>
  <si>
    <t xml:space="preserve">Otplaćen kredit za nabavku</t>
  </si>
  <si>
    <t xml:space="preserve">A201404</t>
  </si>
  <si>
    <t xml:space="preserve">Izrada plana rekonstrukcije prometnica</t>
  </si>
  <si>
    <t xml:space="preserve">Izrađeni planovi rekonstrukcije</t>
  </si>
  <si>
    <t xml:space="preserve">4. Unapređenje telekomunikacijskih usluga</t>
  </si>
  <si>
    <t xml:space="preserve">K201204</t>
  </si>
  <si>
    <t xml:space="preserve">E županija</t>
  </si>
  <si>
    <t xml:space="preserve">Izrađen projekt</t>
  </si>
  <si>
    <t xml:space="preserve">5. Unapređenje sustava vodoopskrbe i javne odvodnje</t>
  </si>
  <si>
    <t xml:space="preserve">A201302</t>
  </si>
  <si>
    <t xml:space="preserve">Poboljšanje odvodnje oborinskih voda i vodoopskrbnog sustava</t>
  </si>
  <si>
    <t xml:space="preserve">Izgrađeni vodovodni ogranci</t>
  </si>
  <si>
    <t xml:space="preserve">5.a. Prostorno planska dokumentacija</t>
  </si>
  <si>
    <t xml:space="preserve"> A201403</t>
  </si>
  <si>
    <t xml:space="preserve">Dokumenti prostornog uređenja</t>
  </si>
  <si>
    <t xml:space="preserve">Izrađen dokument prostornog uređenja</t>
  </si>
  <si>
    <t xml:space="preserve">5.b. Legalizacija</t>
  </si>
  <si>
    <t xml:space="preserve">A201405</t>
  </si>
  <si>
    <t xml:space="preserve">Legalizacija cesta i objeka</t>
  </si>
  <si>
    <t xml:space="preserve">Broj legaliziranih cesta i objekata</t>
  </si>
  <si>
    <t xml:space="preserve">6. Izgradnja oborinske odvodnje</t>
  </si>
  <si>
    <t xml:space="preserve">K201208</t>
  </si>
  <si>
    <t xml:space="preserve">Izgradnja upojnih bunara</t>
  </si>
  <si>
    <t xml:space="preserve">Izgradnja upojnih bunara uz cestu Ledine</t>
  </si>
  <si>
    <t xml:space="preserve">2. Razvoj društvene infrastrukture i programa</t>
  </si>
  <si>
    <t xml:space="preserve">7. Provedba i daljnje unaprjeđenje Odgoja i obrazovanja</t>
  </si>
  <si>
    <t xml:space="preserve">A200402</t>
  </si>
  <si>
    <t xml:space="preserve">Uređenje prostora OŠ Čavle</t>
  </si>
  <si>
    <t xml:space="preserve">Broj uređenih prostorija</t>
  </si>
  <si>
    <t xml:space="preserve">K200301</t>
  </si>
  <si>
    <t xml:space="preserve">Opremanje Dječjeg vrtića Čavlić</t>
  </si>
  <si>
    <t xml:space="preserve">Nabavljena dugotrajna imovina</t>
  </si>
  <si>
    <t xml:space="preserve">A200305</t>
  </si>
  <si>
    <t xml:space="preserve">Održavanje objekta dječjeg vrtića-novog</t>
  </si>
  <si>
    <t xml:space="preserve">Uređen sustav grijanja i kanalizacijski sustav</t>
  </si>
  <si>
    <t xml:space="preserve">8. Izgradnja društvene infrastrukture</t>
  </si>
  <si>
    <t xml:space="preserve">K200802</t>
  </si>
  <si>
    <t xml:space="preserve">Rekonstukcija prostora Mehane</t>
  </si>
  <si>
    <t xml:space="preserve">Rekonstruiran prostor Mehane</t>
  </si>
  <si>
    <t xml:space="preserve">K200701</t>
  </si>
  <si>
    <t xml:space="preserve">Investicijsko ulaganje u domove na Platku</t>
  </si>
  <si>
    <t xml:space="preserve">Obnovljen Dom Platak</t>
  </si>
  <si>
    <t xml:space="preserve">K201203</t>
  </si>
  <si>
    <t xml:space="preserve">Izgradnja dječjih igrališta</t>
  </si>
  <si>
    <t xml:space="preserve">Izgrađena dječja igrališta</t>
  </si>
  <si>
    <t xml:space="preserve">K201205</t>
  </si>
  <si>
    <t xml:space="preserve">WiFi4EU</t>
  </si>
  <si>
    <t xml:space="preserve">broj izgrađenih pristupnih točaka i broj korisnika</t>
  </si>
  <si>
    <t xml:space="preserve">K200803</t>
  </si>
  <si>
    <t xml:space="preserve">Izgradnja sportskog igrališta Jama</t>
  </si>
  <si>
    <t xml:space="preserve">Izgrađeno sportsko igralište</t>
  </si>
  <si>
    <t xml:space="preserve">Strateški cilj 2. Daljnji razvoj kulture i turizma</t>
  </si>
  <si>
    <t xml:space="preserve">1. Razvoj kulturnih djelatnosti</t>
  </si>
  <si>
    <t xml:space="preserve">12. Razvoj i unaprjeđenje kulturnih manifestacija i programa u kulturi</t>
  </si>
  <si>
    <t xml:space="preserve">K200601</t>
  </si>
  <si>
    <t xml:space="preserve">Nabavka knjiga i opreme za knjižnicu</t>
  </si>
  <si>
    <t xml:space="preserve">Broj nabavljenih knjiga i polica za knjige</t>
  </si>
  <si>
    <t xml:space="preserve">13. Zaštita i valorizacija kulturne baštine</t>
  </si>
  <si>
    <t xml:space="preserve">A200505</t>
  </si>
  <si>
    <t xml:space="preserve">Uređenje Kaštela Grobnik</t>
  </si>
  <si>
    <t xml:space="preserve">Obnovljena Okrugla sala</t>
  </si>
  <si>
    <t xml:space="preserve">K200501</t>
  </si>
  <si>
    <t xml:space="preserve">Putevima Frankopana</t>
  </si>
  <si>
    <t xml:space="preserve">Održan EU projekt</t>
  </si>
  <si>
    <t xml:space="preserve">T200502</t>
  </si>
  <si>
    <t xml:space="preserve">Istraživanje lokaliteta Grobišća</t>
  </si>
  <si>
    <t xml:space="preserve">Istražen lokalitet</t>
  </si>
  <si>
    <t xml:space="preserve">K200502</t>
  </si>
  <si>
    <t xml:space="preserve">Obnova spomenika Soboli</t>
  </si>
  <si>
    <t xml:space="preserve">Uređeno memorijalno groblje</t>
  </si>
  <si>
    <t xml:space="preserve">K200503</t>
  </si>
  <si>
    <t xml:space="preserve">Energetska obnova zgrade Doma kulture Čavle</t>
  </si>
  <si>
    <t xml:space="preserve">Uređenje fasade, izmjena krova i stolarije</t>
  </si>
  <si>
    <t xml:space="preserve">2. Razvoj turizma</t>
  </si>
  <si>
    <t xml:space="preserve">17. Centar Platak</t>
  </si>
  <si>
    <t xml:space="preserve">A201408</t>
  </si>
  <si>
    <t xml:space="preserve">Razvoj rekreacijskog centra</t>
  </si>
  <si>
    <t xml:space="preserve">Razvijen centar</t>
  </si>
  <si>
    <t xml:space="preserve">A200804</t>
  </si>
  <si>
    <t xml:space="preserve">Žičare Platak</t>
  </si>
  <si>
    <t xml:space="preserve">Obnova žičara</t>
  </si>
  <si>
    <t xml:space="preserve">19. Promocija turističkog potencijala Općine Čavle</t>
  </si>
  <si>
    <t xml:space="preserve">A200701</t>
  </si>
  <si>
    <t xml:space="preserve">TZ Čavle</t>
  </si>
  <si>
    <t xml:space="preserve">Provedeni turistički programi</t>
  </si>
  <si>
    <t xml:space="preserve">A200503</t>
  </si>
  <si>
    <t xml:space="preserve">Kulturno leto</t>
  </si>
  <si>
    <t xml:space="preserve">proveden program</t>
  </si>
  <si>
    <t xml:space="preserve">A200504</t>
  </si>
  <si>
    <t xml:space="preserve">Općinsko glasilo Gmajna</t>
  </si>
  <si>
    <t xml:space="preserve">Izdana tri broja kroz godinu</t>
  </si>
  <si>
    <t xml:space="preserve">Strateški cilj 3. Razvoj lokalnog gospodarstva</t>
  </si>
  <si>
    <t xml:space="preserve">1. Razvoj poduzetništva</t>
  </si>
  <si>
    <t xml:space="preserve">22. Razvoj PZ Soboli</t>
  </si>
  <si>
    <t xml:space="preserve">A201407</t>
  </si>
  <si>
    <t xml:space="preserve">Projekt sa otkupom zemljišta</t>
  </si>
  <si>
    <t xml:space="preserve">Izrađen projekt i otkupljeno zemljište</t>
  </si>
  <si>
    <t xml:space="preserve">23. Razvoj PZ Gorica</t>
  </si>
  <si>
    <t xml:space="preserve">Projekti i planovi</t>
  </si>
  <si>
    <t xml:space="preserve">24. Razvoj PZ Cernik</t>
  </si>
  <si>
    <t xml:space="preserve">Projekti i planovi s otkupom zem.</t>
  </si>
  <si>
    <t xml:space="preserve">25. Programi potpore razvoju msp i obrtništva</t>
  </si>
  <si>
    <t xml:space="preserve"> A201402</t>
  </si>
  <si>
    <t xml:space="preserve">Subvencioniranje kamate po kreditima</t>
  </si>
  <si>
    <t xml:space="preserve">Broj poduzetnika</t>
  </si>
  <si>
    <t xml:space="preserve">3.2. Zaštita okoliša, poticanje energetske efikasnosti i korištenje obnovljivih izvora energije</t>
  </si>
  <si>
    <t xml:space="preserve">27. Provedba mjera gospodarenja otpadom</t>
  </si>
  <si>
    <t xml:space="preserve">A201002</t>
  </si>
  <si>
    <t xml:space="preserve">Nabavka kanti za odvajanje otpada za kućanstva</t>
  </si>
  <si>
    <t xml:space="preserve">Nabavljene kante za odvajnanje otpada</t>
  </si>
  <si>
    <t xml:space="preserve">povećanje energetske učinkovitosti i ušteda </t>
  </si>
  <si>
    <t xml:space="preserve"> A201301</t>
  </si>
  <si>
    <t xml:space="preserve">Uređenje odlagališta otpada</t>
  </si>
  <si>
    <t xml:space="preserve">Saniran deponij</t>
  </si>
  <si>
    <t xml:space="preserve">Članak 3.</t>
  </si>
  <si>
    <t xml:space="preserve">Članak 3. mijenja se i glasi: Ove I. Izmjene i dopune Plana stupaju na snagu osmog dana od dana objave u "Službenim novinama Općine Čavle".</t>
  </si>
  <si>
    <t xml:space="preserve">KLASA:021-05/19-01/04</t>
  </si>
  <si>
    <t xml:space="preserve">Općinsko vijeće Općine Čavle:</t>
  </si>
  <si>
    <t xml:space="preserve">URBROJ:2170-03-19-01-12</t>
  </si>
  <si>
    <t xml:space="preserve">predsjednik Norbert Mavrinac, v.r.</t>
  </si>
  <si>
    <t xml:space="preserve">Čavle, 30. svibanj  20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24.28"/>
    <col collapsed="false" customWidth="true" hidden="false" outlineLevel="0" max="3" min="3" style="2" width="10.28"/>
    <col collapsed="false" customWidth="true" hidden="false" outlineLevel="0" max="4" min="4" style="0" width="27.85"/>
    <col collapsed="false" customWidth="true" hidden="false" outlineLevel="0" max="5" min="5" style="0" width="21.99"/>
    <col collapsed="false" customWidth="true" hidden="false" outlineLevel="0" max="8" min="6" style="0" width="11.7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3" t="s">
        <v>0</v>
      </c>
      <c r="C1" s="4"/>
    </row>
    <row r="2" customFormat="false" ht="15" hidden="false" customHeight="false" outlineLevel="0" collapsed="false">
      <c r="A2" s="3" t="s">
        <v>1</v>
      </c>
      <c r="C2" s="4"/>
    </row>
    <row r="3" customFormat="false" ht="15" hidden="false" customHeight="false" outlineLevel="0" collapsed="false">
      <c r="A3" s="3"/>
      <c r="C3" s="4"/>
    </row>
    <row r="4" customFormat="false" ht="15.75" hidden="false" customHeight="false" outlineLevel="0" collapsed="false">
      <c r="A4" s="5"/>
      <c r="C4" s="4"/>
      <c r="D4" s="6" t="s">
        <v>2</v>
      </c>
    </row>
    <row r="5" customFormat="false" ht="15.75" hidden="false" customHeight="false" outlineLevel="0" collapsed="false">
      <c r="A5" s="7"/>
      <c r="C5" s="2" t="s">
        <v>3</v>
      </c>
    </row>
    <row r="6" customFormat="false" ht="15.75" hidden="false" customHeight="false" outlineLevel="0" collapsed="false">
      <c r="A6" s="5"/>
      <c r="C6" s="4"/>
    </row>
    <row r="7" customFormat="false" ht="15.75" hidden="false" customHeight="false" outlineLevel="0" collapsed="false">
      <c r="A7" s="7"/>
      <c r="C7" s="4"/>
      <c r="D7" s="8" t="s">
        <v>4</v>
      </c>
    </row>
    <row r="8" customFormat="false" ht="15.75" hidden="false" customHeight="false" outlineLevel="0" collapsed="false">
      <c r="A8" s="7" t="s">
        <v>5</v>
      </c>
      <c r="C8" s="4"/>
      <c r="D8" s="8"/>
    </row>
    <row r="9" customFormat="false" ht="15.75" hidden="false" customHeight="false" outlineLevel="0" collapsed="false">
      <c r="A9" s="7" t="s">
        <v>6</v>
      </c>
      <c r="C9" s="4"/>
      <c r="D9" s="8"/>
    </row>
    <row r="10" customFormat="false" ht="15.75" hidden="false" customHeight="false" outlineLevel="0" collapsed="false">
      <c r="A10" s="7"/>
      <c r="C10" s="4"/>
      <c r="D10" s="8"/>
    </row>
    <row r="11" customFormat="false" ht="15.75" hidden="false" customHeight="false" outlineLevel="0" collapsed="false">
      <c r="A11" s="7"/>
      <c r="C11" s="4"/>
      <c r="D11" s="8" t="s">
        <v>7</v>
      </c>
    </row>
    <row r="12" customFormat="false" ht="15.75" hidden="false" customHeight="false" outlineLevel="0" collapsed="false">
      <c r="A12" s="7" t="s">
        <v>8</v>
      </c>
      <c r="C12" s="4"/>
      <c r="D12" s="8"/>
    </row>
    <row r="13" customFormat="false" ht="15.75" hidden="false" customHeight="false" outlineLevel="0" collapsed="false">
      <c r="A13" s="7" t="s">
        <v>9</v>
      </c>
      <c r="C13" s="4"/>
      <c r="D13" s="8"/>
    </row>
    <row r="14" customFormat="false" ht="15.75" hidden="false" customHeight="false" outlineLevel="0" collapsed="false">
      <c r="A14" s="7"/>
      <c r="C14" s="4"/>
      <c r="D14" s="8"/>
    </row>
    <row r="15" customFormat="false" ht="15.75" hidden="true" customHeight="false" outlineLevel="0" collapsed="false">
      <c r="A15" s="5"/>
      <c r="C15" s="4"/>
    </row>
    <row r="16" customFormat="false" ht="39" hidden="false" customHeight="true" outlineLevel="0" collapsed="false">
      <c r="A16" s="9" t="s">
        <v>10</v>
      </c>
      <c r="B16" s="9" t="s">
        <v>11</v>
      </c>
      <c r="C16" s="9" t="s">
        <v>12</v>
      </c>
      <c r="D16" s="9" t="s">
        <v>13</v>
      </c>
      <c r="E16" s="9" t="s">
        <v>14</v>
      </c>
      <c r="F16" s="9" t="n">
        <v>2019</v>
      </c>
      <c r="G16" s="10" t="s">
        <v>15</v>
      </c>
      <c r="H16" s="9" t="s">
        <v>16</v>
      </c>
    </row>
    <row r="17" customFormat="false" ht="15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</row>
    <row r="18" customFormat="false" ht="25.5" hidden="false" customHeight="true" outlineLevel="0" collapsed="false">
      <c r="A18" s="12" t="s">
        <v>18</v>
      </c>
      <c r="B18" s="13" t="s">
        <v>19</v>
      </c>
      <c r="C18" s="14" t="s">
        <v>20</v>
      </c>
      <c r="D18" s="14" t="s">
        <v>21</v>
      </c>
      <c r="E18" s="14" t="s">
        <v>22</v>
      </c>
      <c r="F18" s="15" t="n">
        <v>1556000</v>
      </c>
      <c r="G18" s="15" t="n">
        <f aca="false">SUM(H18-F18)</f>
        <v>1074000</v>
      </c>
      <c r="H18" s="15" t="n">
        <v>2630000</v>
      </c>
      <c r="I18" s="16"/>
    </row>
    <row r="19" customFormat="false" ht="25.5" hidden="false" customHeight="false" outlineLevel="0" collapsed="false">
      <c r="A19" s="12"/>
      <c r="B19" s="13"/>
      <c r="C19" s="14" t="s">
        <v>23</v>
      </c>
      <c r="D19" s="14" t="s">
        <v>24</v>
      </c>
      <c r="E19" s="14" t="s">
        <v>25</v>
      </c>
      <c r="F19" s="15" t="n">
        <v>70000</v>
      </c>
      <c r="G19" s="15" t="n">
        <f aca="false">SUM(H19-F19)</f>
        <v>-70000</v>
      </c>
      <c r="H19" s="15" t="n">
        <v>0</v>
      </c>
      <c r="I19" s="16"/>
    </row>
    <row r="20" customFormat="false" ht="25.5" hidden="false" customHeight="true" outlineLevel="0" collapsed="false">
      <c r="A20" s="12"/>
      <c r="B20" s="14" t="s">
        <v>26</v>
      </c>
      <c r="C20" s="14" t="s">
        <v>27</v>
      </c>
      <c r="D20" s="14" t="s">
        <v>28</v>
      </c>
      <c r="E20" s="14" t="s">
        <v>29</v>
      </c>
      <c r="F20" s="15" t="n">
        <v>3100000</v>
      </c>
      <c r="G20" s="15" t="n">
        <f aca="false">SUM(H20-F20)</f>
        <v>0</v>
      </c>
      <c r="H20" s="15" t="n">
        <v>3100000</v>
      </c>
      <c r="I20" s="16"/>
    </row>
    <row r="21" customFormat="false" ht="25.5" hidden="false" customHeight="true" outlineLevel="0" collapsed="false">
      <c r="A21" s="12"/>
      <c r="B21" s="13" t="s">
        <v>30</v>
      </c>
      <c r="C21" s="14" t="s">
        <v>31</v>
      </c>
      <c r="D21" s="14" t="s">
        <v>32</v>
      </c>
      <c r="E21" s="14" t="s">
        <v>33</v>
      </c>
      <c r="F21" s="15" t="n">
        <v>254000</v>
      </c>
      <c r="G21" s="15" t="n">
        <f aca="false">SUM(H21-F21)</f>
        <v>67000</v>
      </c>
      <c r="H21" s="15" t="n">
        <v>321000</v>
      </c>
      <c r="I21" s="16"/>
    </row>
    <row r="22" customFormat="false" ht="25.5" hidden="false" customHeight="false" outlineLevel="0" collapsed="false">
      <c r="A22" s="12"/>
      <c r="B22" s="13"/>
      <c r="C22" s="14" t="s">
        <v>34</v>
      </c>
      <c r="D22" s="14" t="s">
        <v>35</v>
      </c>
      <c r="E22" s="14" t="s">
        <v>36</v>
      </c>
      <c r="F22" s="15" t="n">
        <v>320000</v>
      </c>
      <c r="G22" s="15" t="n">
        <f aca="false">SUM(H22-F22)</f>
        <v>100000</v>
      </c>
      <c r="H22" s="15" t="n">
        <v>420000</v>
      </c>
      <c r="I22" s="16"/>
    </row>
    <row r="23" customFormat="false" ht="36.75" hidden="false" customHeight="true" outlineLevel="0" collapsed="false">
      <c r="A23" s="12"/>
      <c r="B23" s="14" t="s">
        <v>37</v>
      </c>
      <c r="C23" s="14" t="s">
        <v>38</v>
      </c>
      <c r="D23" s="14" t="s">
        <v>39</v>
      </c>
      <c r="E23" s="14" t="s">
        <v>40</v>
      </c>
      <c r="F23" s="15" t="n">
        <v>15000</v>
      </c>
      <c r="G23" s="15" t="n">
        <f aca="false">SUM(H23-F23)</f>
        <v>-10000</v>
      </c>
      <c r="H23" s="15" t="n">
        <v>5000</v>
      </c>
      <c r="I23" s="16"/>
    </row>
    <row r="24" customFormat="false" ht="26.25" hidden="false" customHeight="true" outlineLevel="0" collapsed="false">
      <c r="A24" s="12"/>
      <c r="B24" s="14" t="s">
        <v>41</v>
      </c>
      <c r="C24" s="14" t="s">
        <v>42</v>
      </c>
      <c r="D24" s="14" t="s">
        <v>43</v>
      </c>
      <c r="E24" s="14" t="s">
        <v>44</v>
      </c>
      <c r="F24" s="15" t="n">
        <v>506000</v>
      </c>
      <c r="G24" s="15" t="n">
        <f aca="false">SUM(H24-F24)</f>
        <v>0</v>
      </c>
      <c r="H24" s="15" t="n">
        <v>506000</v>
      </c>
      <c r="I24" s="16"/>
    </row>
    <row r="25" customFormat="false" ht="26.25" hidden="false" customHeight="true" outlineLevel="0" collapsed="false">
      <c r="A25" s="12"/>
      <c r="B25" s="13" t="s">
        <v>45</v>
      </c>
      <c r="C25" s="14" t="s">
        <v>46</v>
      </c>
      <c r="D25" s="14" t="s">
        <v>47</v>
      </c>
      <c r="E25" s="14" t="s">
        <v>48</v>
      </c>
      <c r="F25" s="15" t="n">
        <v>70000</v>
      </c>
      <c r="G25" s="15" t="n">
        <f aca="false">SUM(H25-F25)</f>
        <v>0</v>
      </c>
      <c r="H25" s="15" t="n">
        <v>70000</v>
      </c>
      <c r="I25" s="17"/>
    </row>
    <row r="26" customFormat="false" ht="26.25" hidden="false" customHeight="true" outlineLevel="0" collapsed="false">
      <c r="A26" s="12"/>
      <c r="B26" s="14" t="s">
        <v>49</v>
      </c>
      <c r="C26" s="14" t="s">
        <v>50</v>
      </c>
      <c r="D26" s="14" t="s">
        <v>51</v>
      </c>
      <c r="E26" s="14" t="s">
        <v>52</v>
      </c>
      <c r="F26" s="15" t="n">
        <v>150000</v>
      </c>
      <c r="G26" s="15" t="n">
        <f aca="false">SUM(H26-F26)</f>
        <v>8000</v>
      </c>
      <c r="H26" s="15" t="n">
        <v>158000</v>
      </c>
      <c r="I26" s="17"/>
    </row>
    <row r="27" customFormat="false" ht="26.25" hidden="false" customHeight="true" outlineLevel="0" collapsed="false">
      <c r="A27" s="12"/>
      <c r="B27" s="14" t="s">
        <v>53</v>
      </c>
      <c r="C27" s="14" t="s">
        <v>54</v>
      </c>
      <c r="D27" s="14" t="s">
        <v>55</v>
      </c>
      <c r="E27" s="14" t="s">
        <v>56</v>
      </c>
      <c r="F27" s="15" t="n">
        <v>0</v>
      </c>
      <c r="G27" s="15" t="n">
        <f aca="false">SUM(H27-F27)</f>
        <v>90000</v>
      </c>
      <c r="H27" s="15" t="n">
        <v>90000</v>
      </c>
      <c r="I27" s="16"/>
    </row>
    <row r="28" customFormat="false" ht="22.5" hidden="false" customHeight="true" outlineLevel="0" collapsed="false">
      <c r="A28" s="12" t="s">
        <v>57</v>
      </c>
      <c r="B28" s="18" t="s">
        <v>58</v>
      </c>
      <c r="C28" s="19" t="s">
        <v>59</v>
      </c>
      <c r="D28" s="19" t="s">
        <v>60</v>
      </c>
      <c r="E28" s="19" t="s">
        <v>61</v>
      </c>
      <c r="F28" s="15" t="n">
        <v>40000</v>
      </c>
      <c r="G28" s="15" t="n">
        <f aca="false">SUM(H28-F28)</f>
        <v>0</v>
      </c>
      <c r="H28" s="15" t="n">
        <v>40000</v>
      </c>
      <c r="I28" s="17"/>
    </row>
    <row r="29" customFormat="false" ht="30" hidden="false" customHeight="true" outlineLevel="0" collapsed="false">
      <c r="A29" s="12"/>
      <c r="B29" s="18"/>
      <c r="C29" s="19" t="s">
        <v>62</v>
      </c>
      <c r="D29" s="19" t="s">
        <v>63</v>
      </c>
      <c r="E29" s="19" t="s">
        <v>64</v>
      </c>
      <c r="F29" s="15" t="n">
        <v>7000</v>
      </c>
      <c r="G29" s="15" t="n">
        <f aca="false">SUM(H29-F29)</f>
        <v>3000</v>
      </c>
      <c r="H29" s="15" t="n">
        <v>10000</v>
      </c>
      <c r="I29" s="17"/>
    </row>
    <row r="30" customFormat="false" ht="27" hidden="false" customHeight="true" outlineLevel="0" collapsed="false">
      <c r="A30" s="12"/>
      <c r="B30" s="18"/>
      <c r="C30" s="19" t="s">
        <v>65</v>
      </c>
      <c r="D30" s="19" t="s">
        <v>66</v>
      </c>
      <c r="E30" s="19" t="s">
        <v>67</v>
      </c>
      <c r="F30" s="15" t="n">
        <v>0</v>
      </c>
      <c r="G30" s="15" t="n">
        <f aca="false">SUM(H30-F30)</f>
        <v>45000</v>
      </c>
      <c r="H30" s="15" t="n">
        <v>45000</v>
      </c>
      <c r="I30" s="17"/>
    </row>
    <row r="31" customFormat="false" ht="29.25" hidden="false" customHeight="true" outlineLevel="0" collapsed="false">
      <c r="A31" s="12"/>
      <c r="B31" s="18" t="s">
        <v>68</v>
      </c>
      <c r="C31" s="14" t="s">
        <v>69</v>
      </c>
      <c r="D31" s="14" t="s">
        <v>70</v>
      </c>
      <c r="E31" s="14" t="s">
        <v>71</v>
      </c>
      <c r="F31" s="15" t="n">
        <v>110000</v>
      </c>
      <c r="G31" s="15" t="n">
        <f aca="false">SUM(H31-F31)</f>
        <v>-110000</v>
      </c>
      <c r="H31" s="15" t="n">
        <v>0</v>
      </c>
      <c r="I31" s="16"/>
    </row>
    <row r="32" customFormat="false" ht="25.5" hidden="false" customHeight="false" outlineLevel="0" collapsed="false">
      <c r="A32" s="12"/>
      <c r="B32" s="18"/>
      <c r="C32" s="14" t="s">
        <v>72</v>
      </c>
      <c r="D32" s="14" t="s">
        <v>73</v>
      </c>
      <c r="E32" s="14" t="s">
        <v>74</v>
      </c>
      <c r="F32" s="15" t="n">
        <v>150000</v>
      </c>
      <c r="G32" s="15" t="n">
        <f aca="false">SUM(H32-F32)</f>
        <v>0</v>
      </c>
      <c r="H32" s="15" t="n">
        <v>150000</v>
      </c>
      <c r="I32" s="16"/>
    </row>
    <row r="33" customFormat="false" ht="17.25" hidden="false" customHeight="true" outlineLevel="0" collapsed="false">
      <c r="A33" s="12"/>
      <c r="B33" s="18"/>
      <c r="C33" s="14" t="s">
        <v>75</v>
      </c>
      <c r="D33" s="14" t="s">
        <v>76</v>
      </c>
      <c r="E33" s="14" t="s">
        <v>77</v>
      </c>
      <c r="F33" s="15" t="n">
        <v>20000</v>
      </c>
      <c r="G33" s="15" t="n">
        <f aca="false">SUM(H33-F33)</f>
        <v>0</v>
      </c>
      <c r="H33" s="15" t="n">
        <v>20000</v>
      </c>
      <c r="I33" s="16"/>
    </row>
    <row r="34" customFormat="false" ht="27" hidden="false" customHeight="true" outlineLevel="0" collapsed="false">
      <c r="A34" s="12"/>
      <c r="B34" s="18"/>
      <c r="C34" s="14" t="s">
        <v>78</v>
      </c>
      <c r="D34" s="14" t="s">
        <v>79</v>
      </c>
      <c r="E34" s="14" t="s">
        <v>80</v>
      </c>
      <c r="F34" s="15" t="n">
        <v>0</v>
      </c>
      <c r="G34" s="15" t="n">
        <f aca="false">SUM(H34-F34)</f>
        <v>112000</v>
      </c>
      <c r="H34" s="15" t="n">
        <v>112000</v>
      </c>
      <c r="I34" s="16"/>
    </row>
    <row r="35" customFormat="false" ht="32.45" hidden="false" customHeight="true" outlineLevel="0" collapsed="false">
      <c r="A35" s="12"/>
      <c r="B35" s="18"/>
      <c r="C35" s="14" t="s">
        <v>81</v>
      </c>
      <c r="D35" s="14" t="s">
        <v>82</v>
      </c>
      <c r="E35" s="14" t="s">
        <v>83</v>
      </c>
      <c r="F35" s="15" t="n">
        <v>20000</v>
      </c>
      <c r="G35" s="15" t="n">
        <f aca="false">SUM(H35-F35)</f>
        <v>0</v>
      </c>
      <c r="H35" s="15" t="n">
        <v>20000</v>
      </c>
      <c r="I35" s="16"/>
    </row>
    <row r="36" customFormat="false" ht="12.75" hidden="false" customHeight="true" outlineLevel="0" collapsed="false">
      <c r="A36" s="11" t="s">
        <v>84</v>
      </c>
      <c r="B36" s="11"/>
      <c r="C36" s="11"/>
      <c r="D36" s="11"/>
      <c r="E36" s="11"/>
      <c r="F36" s="11"/>
      <c r="G36" s="11"/>
      <c r="H36" s="11"/>
    </row>
    <row r="37" customFormat="false" ht="40.5" hidden="false" customHeight="true" outlineLevel="0" collapsed="false">
      <c r="A37" s="20" t="s">
        <v>85</v>
      </c>
      <c r="B37" s="19" t="s">
        <v>86</v>
      </c>
      <c r="C37" s="14" t="s">
        <v>87</v>
      </c>
      <c r="D37" s="14" t="s">
        <v>88</v>
      </c>
      <c r="E37" s="14" t="s">
        <v>89</v>
      </c>
      <c r="F37" s="15" t="n">
        <v>30000</v>
      </c>
      <c r="G37" s="15" t="n">
        <v>0</v>
      </c>
      <c r="H37" s="15" t="n">
        <v>30000</v>
      </c>
    </row>
    <row r="38" customFormat="false" ht="17.25" hidden="false" customHeight="true" outlineLevel="0" collapsed="false">
      <c r="A38" s="20"/>
      <c r="B38" s="18" t="s">
        <v>90</v>
      </c>
      <c r="C38" s="14" t="s">
        <v>91</v>
      </c>
      <c r="D38" s="14" t="s">
        <v>92</v>
      </c>
      <c r="E38" s="14" t="s">
        <v>93</v>
      </c>
      <c r="F38" s="15" t="n">
        <v>600000</v>
      </c>
      <c r="G38" s="15" t="n">
        <f aca="false">SUM(H38-F38)</f>
        <v>-300000</v>
      </c>
      <c r="H38" s="15" t="n">
        <v>300000</v>
      </c>
    </row>
    <row r="39" customFormat="false" ht="16.5" hidden="false" customHeight="true" outlineLevel="0" collapsed="false">
      <c r="A39" s="20"/>
      <c r="B39" s="18"/>
      <c r="C39" s="14" t="s">
        <v>94</v>
      </c>
      <c r="D39" s="14" t="s">
        <v>95</v>
      </c>
      <c r="E39" s="14" t="s">
        <v>96</v>
      </c>
      <c r="F39" s="15" t="n">
        <v>242900</v>
      </c>
      <c r="G39" s="15" t="n">
        <f aca="false">SUM(H39-F39)</f>
        <v>19100</v>
      </c>
      <c r="H39" s="15" t="n">
        <v>262000</v>
      </c>
    </row>
    <row r="40" customFormat="false" ht="16.5" hidden="false" customHeight="true" outlineLevel="0" collapsed="false">
      <c r="A40" s="20"/>
      <c r="B40" s="18"/>
      <c r="C40" s="14" t="s">
        <v>97</v>
      </c>
      <c r="D40" s="14" t="s">
        <v>98</v>
      </c>
      <c r="E40" s="14" t="s">
        <v>99</v>
      </c>
      <c r="F40" s="15" t="n">
        <v>10000</v>
      </c>
      <c r="G40" s="15" t="n">
        <f aca="false">SUM(H40-F40)</f>
        <v>0</v>
      </c>
      <c r="H40" s="15" t="n">
        <v>10000</v>
      </c>
    </row>
    <row r="41" customFormat="false" ht="16.5" hidden="false" customHeight="true" outlineLevel="0" collapsed="false">
      <c r="A41" s="20"/>
      <c r="B41" s="18"/>
      <c r="C41" s="14" t="s">
        <v>100</v>
      </c>
      <c r="D41" s="14" t="s">
        <v>101</v>
      </c>
      <c r="E41" s="14" t="s">
        <v>102</v>
      </c>
      <c r="F41" s="15" t="n">
        <v>0</v>
      </c>
      <c r="G41" s="15" t="n">
        <f aca="false">SUM(H41-F41)</f>
        <v>350000</v>
      </c>
      <c r="H41" s="15" t="n">
        <v>350000</v>
      </c>
    </row>
    <row r="42" customFormat="false" ht="25.5" hidden="false" customHeight="false" outlineLevel="0" collapsed="false">
      <c r="A42" s="20"/>
      <c r="B42" s="18"/>
      <c r="C42" s="14" t="s">
        <v>103</v>
      </c>
      <c r="D42" s="14" t="s">
        <v>104</v>
      </c>
      <c r="E42" s="14" t="s">
        <v>105</v>
      </c>
      <c r="F42" s="15" t="n">
        <v>0</v>
      </c>
      <c r="G42" s="15" t="n">
        <f aca="false">SUM(H42-F42)</f>
        <v>4550000</v>
      </c>
      <c r="H42" s="15" t="n">
        <v>4550000</v>
      </c>
    </row>
    <row r="43" customFormat="false" ht="12.75" hidden="false" customHeight="true" outlineLevel="0" collapsed="false">
      <c r="A43" s="21" t="s">
        <v>106</v>
      </c>
      <c r="B43" s="13" t="s">
        <v>107</v>
      </c>
      <c r="C43" s="14" t="s">
        <v>108</v>
      </c>
      <c r="D43" s="14" t="s">
        <v>109</v>
      </c>
      <c r="E43" s="14" t="s">
        <v>110</v>
      </c>
      <c r="F43" s="15" t="n">
        <v>150000</v>
      </c>
      <c r="G43" s="15" t="n">
        <f aca="false">SUM(H43-F43)</f>
        <v>0</v>
      </c>
      <c r="H43" s="15" t="n">
        <v>150000</v>
      </c>
    </row>
    <row r="44" customFormat="false" ht="15.75" hidden="false" customHeight="true" outlineLevel="0" collapsed="false">
      <c r="A44" s="21"/>
      <c r="B44" s="13"/>
      <c r="C44" s="14" t="s">
        <v>111</v>
      </c>
      <c r="D44" s="14" t="s">
        <v>112</v>
      </c>
      <c r="E44" s="14" t="s">
        <v>113</v>
      </c>
      <c r="F44" s="15" t="n">
        <v>0</v>
      </c>
      <c r="G44" s="15" t="n">
        <f aca="false">SUM(H44-F44)</f>
        <v>238000</v>
      </c>
      <c r="H44" s="15" t="n">
        <v>238000</v>
      </c>
    </row>
    <row r="45" customFormat="false" ht="29.25" hidden="false" customHeight="true" outlineLevel="0" collapsed="false">
      <c r="A45" s="21"/>
      <c r="B45" s="18" t="s">
        <v>114</v>
      </c>
      <c r="C45" s="14" t="s">
        <v>115</v>
      </c>
      <c r="D45" s="14" t="s">
        <v>116</v>
      </c>
      <c r="E45" s="14" t="s">
        <v>117</v>
      </c>
      <c r="F45" s="15" t="n">
        <v>172000</v>
      </c>
      <c r="G45" s="15" t="n">
        <f aca="false">SUM(H45-F45)</f>
        <v>0</v>
      </c>
      <c r="H45" s="15" t="n">
        <v>172000</v>
      </c>
    </row>
    <row r="46" customFormat="false" ht="15" hidden="false" customHeight="true" outlineLevel="0" collapsed="false">
      <c r="A46" s="21"/>
      <c r="B46" s="18"/>
      <c r="C46" s="14" t="s">
        <v>118</v>
      </c>
      <c r="D46" s="14" t="s">
        <v>119</v>
      </c>
      <c r="E46" s="14" t="s">
        <v>120</v>
      </c>
      <c r="F46" s="15" t="n">
        <v>13000</v>
      </c>
      <c r="G46" s="15" t="n">
        <f aca="false">SUM(H46-F46)</f>
        <v>0</v>
      </c>
      <c r="H46" s="15" t="n">
        <v>13000</v>
      </c>
    </row>
    <row r="47" customFormat="false" ht="24" hidden="false" customHeight="true" outlineLevel="0" collapsed="false">
      <c r="A47" s="21"/>
      <c r="B47" s="18"/>
      <c r="C47" s="14" t="s">
        <v>121</v>
      </c>
      <c r="D47" s="14" t="s">
        <v>122</v>
      </c>
      <c r="E47" s="14" t="s">
        <v>123</v>
      </c>
      <c r="F47" s="15" t="n">
        <v>85000</v>
      </c>
      <c r="G47" s="15" t="n">
        <f aca="false">SUM(H47-F47)</f>
        <v>0</v>
      </c>
      <c r="H47" s="15" t="n">
        <v>85000</v>
      </c>
    </row>
    <row r="48" customFormat="false" ht="17.45" hidden="false" customHeight="true" outlineLevel="0" collapsed="false">
      <c r="A48" s="11" t="s">
        <v>124</v>
      </c>
      <c r="B48" s="11"/>
      <c r="C48" s="11"/>
      <c r="D48" s="11"/>
      <c r="E48" s="11"/>
      <c r="F48" s="11"/>
      <c r="G48" s="11"/>
      <c r="H48" s="11"/>
      <c r="K48" s="22"/>
    </row>
    <row r="49" customFormat="false" ht="33.75" hidden="false" customHeight="true" outlineLevel="0" collapsed="false">
      <c r="A49" s="20" t="s">
        <v>125</v>
      </c>
      <c r="B49" s="19" t="s">
        <v>126</v>
      </c>
      <c r="C49" s="19" t="s">
        <v>127</v>
      </c>
      <c r="D49" s="19" t="s">
        <v>128</v>
      </c>
      <c r="E49" s="19" t="s">
        <v>129</v>
      </c>
      <c r="F49" s="23" t="n">
        <v>430000</v>
      </c>
      <c r="G49" s="23" t="n">
        <f aca="false">SUM(H49-F49)</f>
        <v>-80000</v>
      </c>
      <c r="H49" s="23" t="n">
        <v>350000</v>
      </c>
    </row>
    <row r="50" customFormat="false" ht="15.75" hidden="false" customHeight="true" outlineLevel="0" collapsed="false">
      <c r="A50" s="20"/>
      <c r="B50" s="19" t="s">
        <v>130</v>
      </c>
      <c r="C50" s="19" t="s">
        <v>127</v>
      </c>
      <c r="D50" s="19" t="s">
        <v>131</v>
      </c>
      <c r="E50" s="19" t="s">
        <v>40</v>
      </c>
      <c r="F50" s="23" t="n">
        <v>0</v>
      </c>
      <c r="G50" s="23" t="n">
        <f aca="false">SUM(H50-F50)</f>
        <v>0</v>
      </c>
      <c r="H50" s="23" t="n">
        <v>0</v>
      </c>
    </row>
    <row r="51" customFormat="false" ht="25.5" hidden="false" customHeight="false" outlineLevel="0" collapsed="false">
      <c r="A51" s="20"/>
      <c r="B51" s="19" t="s">
        <v>132</v>
      </c>
      <c r="C51" s="19" t="s">
        <v>127</v>
      </c>
      <c r="D51" s="19" t="s">
        <v>133</v>
      </c>
      <c r="E51" s="19" t="s">
        <v>129</v>
      </c>
      <c r="F51" s="23" t="n">
        <v>120000</v>
      </c>
      <c r="G51" s="23" t="n">
        <f aca="false">SUM(H51-F51)</f>
        <v>0</v>
      </c>
      <c r="H51" s="23" t="n">
        <v>120000</v>
      </c>
      <c r="K51" s="24"/>
    </row>
    <row r="52" customFormat="false" ht="27.75" hidden="false" customHeight="true" outlineLevel="0" collapsed="false">
      <c r="A52" s="20"/>
      <c r="B52" s="14" t="s">
        <v>134</v>
      </c>
      <c r="C52" s="14" t="s">
        <v>135</v>
      </c>
      <c r="D52" s="14" t="s">
        <v>136</v>
      </c>
      <c r="E52" s="14" t="s">
        <v>137</v>
      </c>
      <c r="F52" s="15" t="n">
        <v>150000</v>
      </c>
      <c r="G52" s="23" t="n">
        <f aca="false">SUM(H52-F52)</f>
        <v>50000</v>
      </c>
      <c r="H52" s="15" t="n">
        <v>200000</v>
      </c>
    </row>
    <row r="53" customFormat="false" ht="36" hidden="false" customHeight="true" outlineLevel="0" collapsed="false">
      <c r="A53" s="20" t="s">
        <v>138</v>
      </c>
      <c r="B53" s="18" t="s">
        <v>139</v>
      </c>
      <c r="C53" s="19" t="s">
        <v>140</v>
      </c>
      <c r="D53" s="19" t="s">
        <v>141</v>
      </c>
      <c r="E53" s="14" t="s">
        <v>142</v>
      </c>
      <c r="F53" s="15" t="n">
        <v>1400000</v>
      </c>
      <c r="G53" s="23" t="n">
        <f aca="false">SUM(H53-F53)</f>
        <v>-510000</v>
      </c>
      <c r="H53" s="15" t="n">
        <v>890000</v>
      </c>
    </row>
    <row r="54" customFormat="false" ht="35.25" hidden="false" customHeight="true" outlineLevel="0" collapsed="false">
      <c r="A54" s="20"/>
      <c r="B54" s="18"/>
      <c r="C54" s="14" t="s">
        <v>103</v>
      </c>
      <c r="D54" s="14" t="s">
        <v>104</v>
      </c>
      <c r="E54" s="14" t="s">
        <v>143</v>
      </c>
      <c r="F54" s="15" t="n">
        <v>0</v>
      </c>
      <c r="G54" s="15" t="n">
        <f aca="false">SUM(H54-F54)</f>
        <v>4550000</v>
      </c>
      <c r="H54" s="15" t="n">
        <v>4550000</v>
      </c>
    </row>
    <row r="55" customFormat="false" ht="32.25" hidden="false" customHeight="true" outlineLevel="0" collapsed="false">
      <c r="A55" s="20"/>
      <c r="B55" s="18"/>
      <c r="C55" s="14" t="s">
        <v>144</v>
      </c>
      <c r="D55" s="19" t="s">
        <v>145</v>
      </c>
      <c r="E55" s="19" t="s">
        <v>146</v>
      </c>
      <c r="F55" s="15" t="n">
        <v>525000</v>
      </c>
      <c r="G55" s="23" t="n">
        <f aca="false">SUM(H55-F55)</f>
        <v>-347000</v>
      </c>
      <c r="H55" s="15" t="n">
        <v>178000</v>
      </c>
    </row>
    <row r="56" customFormat="false" ht="15.75" hidden="false" customHeight="false" outlineLevel="0" collapsed="false">
      <c r="A56" s="25"/>
      <c r="B56" s="26"/>
      <c r="C56" s="27"/>
      <c r="D56" s="26"/>
      <c r="E56" s="26"/>
      <c r="F56" s="28"/>
      <c r="G56" s="28"/>
      <c r="H56" s="28"/>
    </row>
    <row r="57" customFormat="false" ht="15.75" hidden="false" customHeight="false" outlineLevel="0" collapsed="false">
      <c r="A57" s="25"/>
      <c r="B57" s="26"/>
      <c r="C57" s="27"/>
      <c r="D57" s="29" t="s">
        <v>147</v>
      </c>
      <c r="E57" s="26"/>
      <c r="F57" s="26"/>
      <c r="G57" s="26"/>
      <c r="H57" s="26"/>
    </row>
    <row r="58" customFormat="false" ht="15.75" hidden="false" customHeight="false" outlineLevel="0" collapsed="false">
      <c r="A58" s="30" t="s">
        <v>148</v>
      </c>
      <c r="B58" s="26"/>
      <c r="C58" s="27"/>
      <c r="D58" s="26"/>
      <c r="E58" s="26"/>
      <c r="F58" s="26"/>
      <c r="G58" s="26"/>
      <c r="H58" s="26"/>
    </row>
    <row r="59" customFormat="false" ht="17.25" hidden="false" customHeight="true" outlineLevel="0" collapsed="false">
      <c r="B59" s="31"/>
      <c r="C59" s="31"/>
      <c r="D59" s="31"/>
    </row>
    <row r="60" customFormat="false" ht="15.75" hidden="false" customHeight="false" outlineLevel="0" collapsed="false">
      <c r="A60" s="32" t="s">
        <v>149</v>
      </c>
      <c r="E60" s="33" t="s">
        <v>150</v>
      </c>
    </row>
    <row r="61" customFormat="false" ht="15.75" hidden="false" customHeight="false" outlineLevel="0" collapsed="false">
      <c r="A61" s="32" t="s">
        <v>151</v>
      </c>
      <c r="E61" s="33" t="s">
        <v>152</v>
      </c>
    </row>
    <row r="62" customFormat="false" ht="15.75" hidden="false" customHeight="false" outlineLevel="0" collapsed="false">
      <c r="A62" s="32" t="s">
        <v>153</v>
      </c>
    </row>
    <row r="63" customFormat="false" ht="15.75" hidden="false" customHeight="false" outlineLevel="0" collapsed="false">
      <c r="A63" s="5"/>
    </row>
  </sheetData>
  <mergeCells count="18">
    <mergeCell ref="A17:H17"/>
    <mergeCell ref="A18:A27"/>
    <mergeCell ref="B18:B19"/>
    <mergeCell ref="B21:B22"/>
    <mergeCell ref="A28:A35"/>
    <mergeCell ref="B28:B30"/>
    <mergeCell ref="B31:B35"/>
    <mergeCell ref="A36:H36"/>
    <mergeCell ref="A37:A42"/>
    <mergeCell ref="B38:B42"/>
    <mergeCell ref="A43:A47"/>
    <mergeCell ref="B43:B44"/>
    <mergeCell ref="B45:B47"/>
    <mergeCell ref="A48:H48"/>
    <mergeCell ref="A49:A52"/>
    <mergeCell ref="A53:A55"/>
    <mergeCell ref="B53:B55"/>
    <mergeCell ref="B59:D59"/>
  </mergeCells>
  <printOptions headings="false" gridLines="false" gridLinesSet="true" horizontalCentered="false" verticalCentered="false"/>
  <pageMargins left="0.220138888888889" right="0.279861111111111" top="0.2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3:08:32Z</dcterms:created>
  <dc:creator>Tamara</dc:creator>
  <dc:description/>
  <dc:language>en-US</dc:language>
  <cp:lastModifiedBy>Mirjana</cp:lastModifiedBy>
  <cp:lastPrinted>2018-12-21T13:19:02Z</cp:lastPrinted>
  <dcterms:modified xsi:type="dcterms:W3CDTF">2019-06-04T07:16:52Z</dcterms:modified>
  <cp:revision>0</cp:revision>
  <dc:subject/>
  <dc:title/>
</cp:coreProperties>
</file>